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" sheetId="1" state="visible" r:id="rId2"/>
    <sheet name="Expenses" sheetId="2" state="visible" r:id="rId3"/>
  </sheets>
  <definedNames>
    <definedName function="false" hidden="false" localSheetId="1" name="_xlnm.Print_Area" vbProcedure="false">Expenses!$A$1:$T$29</definedName>
    <definedName function="false" hidden="false" localSheetId="0" name="_xlnm.Print_Area" vbProcedure="false">Time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i val="true"/>
        <sz val="18"/>
        <rFont val="Arial"/>
        <family val="2"/>
      </rPr>
      <t xml:space="preserve">Semi-Monthly Time Report
</t>
    </r>
  </si>
  <si>
    <t xml:space="preserve">Name</t>
  </si>
  <si>
    <t xml:space="preserve">Work 
Location</t>
  </si>
  <si>
    <t xml:space="preserve">Period</t>
  </si>
  <si>
    <t xml:space="preserve">-</t>
  </si>
  <si>
    <t xml:space="preserve"> </t>
  </si>
  <si>
    <t xml:space="preserve">Client/Engagement Name</t>
  </si>
  <si>
    <t xml:space="preserve">TOTAL HOURS</t>
  </si>
  <si>
    <t xml:space="preserve">TOTAL EXPENSES</t>
  </si>
  <si>
    <t xml:space="preserve">TOTAL</t>
  </si>
  <si>
    <t xml:space="preserve">Phone #</t>
  </si>
  <si>
    <t xml:space="preserve">E-Mail Address</t>
  </si>
  <si>
    <t xml:space="preserve">Approval Signature</t>
  </si>
  <si>
    <t xml:space="preserve">Approver Name</t>
  </si>
  <si>
    <t xml:space="preserve">Expenses</t>
  </si>
  <si>
    <t xml:space="preserve">Period
Ending</t>
  </si>
  <si>
    <t xml:space="preserve">Expense Type</t>
  </si>
  <si>
    <t xml:space="preserve">Charge Code</t>
  </si>
  <si>
    <t xml:space="preserve">Airfare</t>
  </si>
  <si>
    <t xml:space="preserve">Breakfast</t>
  </si>
  <si>
    <t xml:space="preserve">Dinner</t>
  </si>
  <si>
    <t xml:space="preserve">Ground Transport</t>
  </si>
  <si>
    <t xml:space="preserve">Lodging</t>
  </si>
  <si>
    <t xml:space="preserve">Lunch</t>
  </si>
  <si>
    <t xml:space="preserve">Sundry</t>
  </si>
  <si>
    <t xml:space="preserve">Telephone</t>
  </si>
  <si>
    <t xml:space="preserve">Total</t>
  </si>
  <si>
    <t xml:space="preserve">Explan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"/>
    <numFmt numFmtId="166" formatCode="mm/dd/yy"/>
    <numFmt numFmtId="167" formatCode="ddd"/>
    <numFmt numFmtId="168" formatCode="m/d"/>
    <numFmt numFmtId="169" formatCode="0.0_);\(0.0\)"/>
    <numFmt numFmtId="170" formatCode="0.0"/>
    <numFmt numFmtId="171" formatCode="General"/>
    <numFmt numFmtId="172" formatCode="[&lt;=9999999]###\-####;\(###&quot;) &quot;###\-####"/>
    <numFmt numFmtId="173" formatCode="mmm\ dd"/>
    <numFmt numFmtId="174" formatCode="mmmm\ d&quot;, &quot;yyyy"/>
    <numFmt numFmtId="175" formatCode="m/d;@"/>
    <numFmt numFmtId="17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"/>
      <family val="2"/>
    </font>
    <font>
      <i val="true"/>
      <sz val="18"/>
      <color rgb="FFFFFFFF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 Unicode MS"/>
      <family val="2"/>
    </font>
    <font>
      <i val="true"/>
      <sz val="18"/>
      <name val="Arial Black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5.71"/>
    <col collapsed="false" customWidth="true" hidden="false" outlineLevel="0" max="16" min="3" style="1" width="5.41"/>
    <col collapsed="false" customWidth="true" hidden="false" outlineLevel="0" max="17" min="17" style="1" width="5.99"/>
    <col collapsed="false" customWidth="false" hidden="false" outlineLevel="0" max="18" min="18" style="1" width="9.14"/>
    <col collapsed="false" customWidth="true" hidden="false" outlineLevel="0" max="19" min="19" style="1" width="1.13"/>
    <col collapsed="false" customWidth="true" hidden="false" outlineLevel="0" max="20" min="20" style="2" width="10.13"/>
    <col collapsed="false" customWidth="false" hidden="false" outlineLevel="0" max="257" min="21" style="1" width="9.14"/>
  </cols>
  <sheetData>
    <row r="1" s="8" customFormat="true" ht="54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  <c r="L1" s="5"/>
      <c r="M1" s="5"/>
      <c r="N1" s="5"/>
      <c r="O1" s="5"/>
      <c r="P1" s="5"/>
      <c r="Q1" s="5"/>
      <c r="R1" s="6" t="s">
        <v>3</v>
      </c>
      <c r="S1" s="6"/>
      <c r="T1" s="6"/>
      <c r="U1" s="7"/>
      <c r="V1" s="7"/>
      <c r="W1" s="7"/>
      <c r="X1" s="7"/>
    </row>
    <row r="2" customFormat="false" ht="20.25" hidden="false" customHeight="true" outlineLevel="0" collapsed="false">
      <c r="A2" s="3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1" t="n">
        <v>39860</v>
      </c>
      <c r="S2" s="12" t="s">
        <v>4</v>
      </c>
      <c r="T2" s="13" t="n">
        <f aca="false">IF(DAY(R2)&lt;15,DATE(YEAR(R2),MONTH(R2),15),IF(MONTH(DATE(YEAR(R2),MONTH(R2),31))=MONTH(R2),DATE(YEAR(R2),MONTH(R2),31),IF(MONTH(DATE(YEAR(R2),MONTH(R2),30))=MONTH(R2),DATE(YEAR(R2),MONTH(R2),30),IF(MONTH(DATE(YEAR(R2),MONTH(R2),29))=MONTH(R2),DATE(YEAR(R2),MONTH(R2),29),IF(MONTH(DATE(YEAR(R2),MONTH(R2),28))=MONTH(R2),DATE(YEAR(R2),MONTH(R2),28),"DIFFERENT")))))</f>
        <v>39872</v>
      </c>
      <c r="U2" s="7"/>
      <c r="V2" s="7"/>
      <c r="W2" s="7"/>
      <c r="X2" s="7"/>
    </row>
    <row r="3" customFormat="false" ht="17.25" hidden="false" customHeight="true" outlineLevel="0" collapsed="false">
      <c r="A3" s="3"/>
      <c r="B3" s="14"/>
      <c r="C3" s="14"/>
      <c r="D3" s="14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7"/>
      <c r="S3" s="7"/>
      <c r="T3" s="15"/>
      <c r="U3" s="7"/>
      <c r="V3" s="7"/>
      <c r="W3" s="7"/>
      <c r="X3" s="7"/>
    </row>
    <row r="4" customFormat="false" ht="12.75" hidden="false" customHeight="false" outlineLevel="0" collapsed="false">
      <c r="A4" s="3"/>
      <c r="B4" s="16" t="n">
        <f aca="false">B5</f>
        <v>39860</v>
      </c>
      <c r="C4" s="16" t="n">
        <f aca="false">C5</f>
        <v>39861</v>
      </c>
      <c r="D4" s="16" t="n">
        <f aca="false">D5</f>
        <v>39862</v>
      </c>
      <c r="E4" s="16" t="n">
        <f aca="false">E5</f>
        <v>39863</v>
      </c>
      <c r="F4" s="16" t="n">
        <f aca="false">F5</f>
        <v>39864</v>
      </c>
      <c r="G4" s="16" t="n">
        <f aca="false">G5</f>
        <v>39865</v>
      </c>
      <c r="H4" s="16" t="n">
        <f aca="false">H5</f>
        <v>39866</v>
      </c>
      <c r="I4" s="16" t="n">
        <f aca="false">I5</f>
        <v>39867</v>
      </c>
      <c r="J4" s="16" t="n">
        <f aca="false">J5</f>
        <v>39868</v>
      </c>
      <c r="K4" s="16" t="n">
        <f aca="false">K5</f>
        <v>39869</v>
      </c>
      <c r="L4" s="16" t="n">
        <f aca="false">L5</f>
        <v>39870</v>
      </c>
      <c r="M4" s="16" t="n">
        <f aca="false">M5</f>
        <v>39871</v>
      </c>
      <c r="N4" s="16" t="n">
        <f aca="false">N5</f>
        <v>39872</v>
      </c>
      <c r="O4" s="16" t="str">
        <f aca="false">O5</f>
        <v/>
      </c>
      <c r="P4" s="16" t="str">
        <f aca="false">P5</f>
        <v/>
      </c>
      <c r="Q4" s="17" t="str">
        <f aca="false">Q5</f>
        <v/>
      </c>
      <c r="R4" s="7"/>
      <c r="S4" s="7"/>
      <c r="T4" s="15"/>
      <c r="U4" s="7"/>
      <c r="V4" s="7"/>
      <c r="W4" s="7"/>
      <c r="X4" s="7"/>
    </row>
    <row r="5" customFormat="false" ht="26.25" hidden="false" customHeight="true" outlineLevel="0" collapsed="false">
      <c r="A5" s="18" t="s">
        <v>6</v>
      </c>
      <c r="B5" s="19" t="n">
        <f aca="false">R2</f>
        <v>39860</v>
      </c>
      <c r="C5" s="20" t="n">
        <f aca="false">IF(B5&lt;&gt;"",IF(DAY(B5)&lt;DAY($T$2),IF(DAY(B5+1)&lt;=DAY($T$2),B5+1,""),""),"")</f>
        <v>39861</v>
      </c>
      <c r="D5" s="20" t="n">
        <f aca="false">IF(C5&lt;&gt;"",IF(DAY(C5)&lt;DAY($T$2),IF(DAY(C5+1)&lt;=DAY($T$2),C5+1,""),""),"")</f>
        <v>39862</v>
      </c>
      <c r="E5" s="20" t="n">
        <f aca="false">IF(D5&lt;&gt;"",IF(DAY(D5)&lt;DAY($T$2),IF(DAY(D5+1)&lt;=DAY($T$2),D5+1,""),""),"")</f>
        <v>39863</v>
      </c>
      <c r="F5" s="20" t="n">
        <f aca="false">IF(E5&lt;&gt;"",IF(DAY(E5)&lt;DAY($T$2),IF(DAY(E5+1)&lt;=DAY($T$2),E5+1,""),""),"")</f>
        <v>39864</v>
      </c>
      <c r="G5" s="20" t="n">
        <f aca="false">IF(F5&lt;&gt;"",IF(DAY(F5)&lt;DAY($T$2),IF(DAY(F5+1)&lt;=DAY($T$2),F5+1,""),""),"")</f>
        <v>39865</v>
      </c>
      <c r="H5" s="20" t="n">
        <f aca="false">IF(G5&lt;&gt;"",IF(DAY(G5)&lt;DAY($T$2),IF(DAY(G5+1)&lt;=DAY($T$2),G5+1,""),""),"")</f>
        <v>39866</v>
      </c>
      <c r="I5" s="20" t="n">
        <f aca="false">IF(H5&lt;&gt;"",IF(DAY(H5)&lt;DAY($T$2),IF(DAY(H5+1)&lt;=DAY($T$2),H5+1,""),""),"")</f>
        <v>39867</v>
      </c>
      <c r="J5" s="20" t="n">
        <f aca="false">IF(I5&lt;&gt;"",IF(DAY(I5)&lt;DAY($T$2),IF(DAY(I5+1)&lt;=DAY($T$2),I5+1,""),""),"")</f>
        <v>39868</v>
      </c>
      <c r="K5" s="20" t="n">
        <f aca="false">IF(J5&lt;&gt;"",IF(DAY(J5)&lt;DAY($T$2),IF(DAY(J5+1)&lt;=DAY($T$2),J5+1,""),""),"")</f>
        <v>39869</v>
      </c>
      <c r="L5" s="20" t="n">
        <f aca="false">IF(K5&lt;&gt;"",IF(DAY(K5)&lt;DAY($T$2),IF(DAY(K5+1)&lt;=DAY($T$2),K5+1,""),""),"")</f>
        <v>39870</v>
      </c>
      <c r="M5" s="20" t="n">
        <f aca="false">IF(L5&lt;&gt;"",IF(DAY(L5)&lt;DAY($T$2),IF(DAY(L5+1)&lt;=DAY($T$2),L5+1,""),""),"")</f>
        <v>39871</v>
      </c>
      <c r="N5" s="20" t="n">
        <f aca="false">IF(M5&lt;&gt;"",IF(DAY(M5)&lt;DAY($T$2),IF(DAY(M5+1)&lt;=DAY($T$2),M5+1,""),""),"")</f>
        <v>39872</v>
      </c>
      <c r="O5" s="20" t="str">
        <f aca="false">IF(N5&lt;&gt;"",IF(DAY(N5)&lt;DAY($T$2),IF(DAY(N5+1)&lt;=DAY($T$2),N5+1,""),""),"")</f>
        <v/>
      </c>
      <c r="P5" s="20" t="str">
        <f aca="false">IF(O5&lt;&gt;"",IF(DAY(O5)&lt;DAY($T$2),IF(DAY(O5+1)&lt;=DAY($T$2),O5+1,""),""),"")</f>
        <v/>
      </c>
      <c r="Q5" s="20" t="str">
        <f aca="false">IF(P5&lt;&gt;"",IF(DAY(P5)&lt;DAY($T$2),IF(DAY(P5+1)&lt;=DAY($T$2),P5+1,""),""),"")</f>
        <v/>
      </c>
      <c r="R5" s="21" t="s">
        <v>7</v>
      </c>
      <c r="S5" s="21"/>
      <c r="T5" s="22" t="s">
        <v>8</v>
      </c>
      <c r="U5" s="7"/>
      <c r="V5" s="7"/>
      <c r="W5" s="7"/>
      <c r="X5" s="7"/>
    </row>
    <row r="6" customFormat="false" ht="12.75" hidden="false" customHeight="fals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6"/>
      <c r="M6" s="27" t="s">
        <v>5</v>
      </c>
      <c r="N6" s="25"/>
      <c r="O6" s="25"/>
      <c r="P6" s="25"/>
      <c r="Q6" s="28"/>
      <c r="R6" s="29" t="n">
        <f aca="false">SUM(B6:Q6)</f>
        <v>0</v>
      </c>
      <c r="S6" s="29"/>
      <c r="T6" s="30"/>
      <c r="U6" s="7"/>
      <c r="V6" s="31"/>
      <c r="W6" s="7"/>
      <c r="X6" s="7"/>
    </row>
    <row r="7" customFormat="false" ht="12.75" hidden="false" customHeight="false" outlineLevel="0" collapsed="false">
      <c r="A7" s="32"/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5"/>
      <c r="N7" s="34"/>
      <c r="O7" s="34"/>
      <c r="P7" s="34"/>
      <c r="Q7" s="28"/>
      <c r="R7" s="29" t="n">
        <f aca="false">SUM(B7:Q7)</f>
        <v>0</v>
      </c>
      <c r="S7" s="29"/>
      <c r="T7" s="30" t="s">
        <v>5</v>
      </c>
      <c r="U7" s="7"/>
      <c r="V7" s="31"/>
      <c r="W7" s="7"/>
      <c r="X7" s="7"/>
    </row>
    <row r="8" customFormat="false" ht="12.75" hidden="false" customHeight="false" outlineLevel="0" collapsed="false">
      <c r="A8" s="36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28"/>
      <c r="R8" s="29" t="n">
        <f aca="false">SUM(B8:Q8)</f>
        <v>0</v>
      </c>
      <c r="S8" s="29"/>
      <c r="T8" s="30" t="s">
        <v>5</v>
      </c>
      <c r="U8" s="7"/>
      <c r="V8" s="7"/>
      <c r="W8" s="7"/>
      <c r="X8" s="7"/>
    </row>
    <row r="9" customFormat="false" ht="12.75" hidden="false" customHeight="fals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28"/>
      <c r="R9" s="29" t="n">
        <f aca="false">SUM(B9:Q9)</f>
        <v>0</v>
      </c>
      <c r="S9" s="37"/>
      <c r="T9" s="38" t="s">
        <v>5</v>
      </c>
      <c r="U9" s="7"/>
      <c r="V9" s="7"/>
      <c r="W9" s="7"/>
      <c r="X9" s="7"/>
    </row>
    <row r="10" customFormat="false" ht="12.75" hidden="false" customHeight="false" outlineLevel="0" collapsed="false">
      <c r="A10" s="39" t="s">
        <v>9</v>
      </c>
      <c r="B10" s="40" t="n">
        <f aca="false">SUM(B6:B9)</f>
        <v>0</v>
      </c>
      <c r="C10" s="41" t="n">
        <f aca="false">SUM(C6:C9)</f>
        <v>0</v>
      </c>
      <c r="D10" s="41" t="n">
        <f aca="false">SUM(D6:D9)</f>
        <v>0</v>
      </c>
      <c r="E10" s="41" t="n">
        <f aca="false">SUM(E6:E9)</f>
        <v>0</v>
      </c>
      <c r="F10" s="41" t="n">
        <f aca="false">SUM(F6:F9)</f>
        <v>0</v>
      </c>
      <c r="G10" s="41" t="n">
        <f aca="false">SUM(G6:G9)</f>
        <v>0</v>
      </c>
      <c r="H10" s="41" t="n">
        <f aca="false">SUM(H6:H9)</f>
        <v>0</v>
      </c>
      <c r="I10" s="41" t="n">
        <f aca="false">SUM(I6:I9)</f>
        <v>0</v>
      </c>
      <c r="J10" s="41" t="n">
        <f aca="false">SUM(J6:J9)</f>
        <v>0</v>
      </c>
      <c r="K10" s="41" t="n">
        <f aca="false">SUM(K6:K9)</f>
        <v>0</v>
      </c>
      <c r="L10" s="42" t="n">
        <f aca="false">SUM(L6:L9)</f>
        <v>0</v>
      </c>
      <c r="M10" s="41" t="n">
        <f aca="false">SUM(M6:M9)</f>
        <v>0</v>
      </c>
      <c r="N10" s="41" t="n">
        <f aca="false">SUM(N6:N9)</f>
        <v>0</v>
      </c>
      <c r="O10" s="41" t="n">
        <f aca="false">SUM(O6:O9)</f>
        <v>0</v>
      </c>
      <c r="P10" s="41" t="n">
        <f aca="false">SUM(P6:P9)</f>
        <v>0</v>
      </c>
      <c r="Q10" s="43" t="n">
        <f aca="false">SUM(Q6:Q9)</f>
        <v>0</v>
      </c>
      <c r="R10" s="29" t="n">
        <f aca="false">SUM(B10:Q10)</f>
        <v>0</v>
      </c>
      <c r="S10" s="29"/>
      <c r="T10" s="44" t="n">
        <f aca="false">Expenses!T14</f>
        <v>0</v>
      </c>
      <c r="U10" s="7"/>
      <c r="V10" s="7"/>
      <c r="W10" s="7"/>
      <c r="X10" s="7"/>
    </row>
    <row r="11" customFormat="false" ht="12.75" hidden="false" customHeight="false" outlineLevel="0" collapsed="false">
      <c r="A11" s="45"/>
      <c r="B11" s="14"/>
      <c r="C11" s="14"/>
      <c r="D11" s="14"/>
      <c r="E11" s="14"/>
      <c r="F11" s="14"/>
      <c r="G11" s="14"/>
      <c r="H11" s="14"/>
      <c r="I11" s="14" t="s">
        <v>5</v>
      </c>
      <c r="J11" s="14"/>
      <c r="K11" s="14"/>
      <c r="L11" s="14"/>
      <c r="M11" s="14"/>
      <c r="N11" s="14"/>
      <c r="O11" s="14"/>
      <c r="P11" s="14"/>
      <c r="Q11" s="46" t="s">
        <v>5</v>
      </c>
      <c r="R11" s="47" t="s">
        <v>5</v>
      </c>
      <c r="S11" s="47"/>
      <c r="T11" s="48"/>
      <c r="U11" s="7"/>
      <c r="V11" s="7"/>
      <c r="W11" s="7"/>
      <c r="X11" s="7"/>
    </row>
    <row r="12" customFormat="false" ht="12.75" hidden="false" customHeight="false" outlineLevel="0" collapsed="false">
      <c r="A12" s="49" t="n">
        <f aca="false">B2</f>
        <v>0</v>
      </c>
      <c r="B12" s="50"/>
      <c r="C12" s="50"/>
      <c r="D12" s="50"/>
      <c r="E12" s="50"/>
      <c r="F12" s="50"/>
      <c r="G12" s="5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7"/>
      <c r="S12" s="7"/>
      <c r="T12" s="48"/>
      <c r="U12" s="7"/>
      <c r="V12" s="7"/>
      <c r="W12" s="7"/>
      <c r="X12" s="7"/>
    </row>
    <row r="13" customFormat="false" ht="12.75" hidden="false" customHeight="false" outlineLevel="0" collapsed="false">
      <c r="A13" s="51" t="s">
        <v>10</v>
      </c>
      <c r="B13" s="52" t="s">
        <v>11</v>
      </c>
      <c r="C13" s="52"/>
      <c r="D13" s="52"/>
      <c r="E13" s="52"/>
      <c r="F13" s="52"/>
      <c r="G13" s="52"/>
      <c r="H13" s="46"/>
      <c r="I13" s="53"/>
      <c r="J13" s="53"/>
      <c r="K13" s="53"/>
      <c r="L13" s="52"/>
      <c r="M13" s="52"/>
      <c r="N13" s="52"/>
      <c r="O13" s="52"/>
      <c r="P13" s="52"/>
      <c r="Q13" s="54" t="s">
        <v>12</v>
      </c>
      <c r="R13" s="54"/>
      <c r="S13" s="54"/>
      <c r="T13" s="54"/>
      <c r="U13" s="7"/>
      <c r="V13" s="7"/>
      <c r="W13" s="7"/>
      <c r="X13" s="7"/>
    </row>
    <row r="14" customFormat="false" ht="12.75" hidden="false" customHeight="false" outlineLevel="0" collapsed="false">
      <c r="A14" s="55"/>
      <c r="B14" s="56"/>
      <c r="C14" s="56"/>
      <c r="D14" s="56"/>
      <c r="E14" s="56"/>
      <c r="F14" s="56"/>
      <c r="G14" s="56"/>
      <c r="H14" s="46"/>
      <c r="I14" s="53"/>
      <c r="J14" s="53"/>
      <c r="K14" s="53"/>
      <c r="L14" s="57"/>
      <c r="M14" s="57"/>
      <c r="N14" s="57"/>
      <c r="O14" s="57"/>
      <c r="P14" s="57"/>
      <c r="Q14" s="58"/>
      <c r="R14" s="58"/>
      <c r="S14" s="58"/>
      <c r="T14" s="58"/>
      <c r="U14" s="7"/>
      <c r="V14" s="7"/>
      <c r="W14" s="7"/>
      <c r="X14" s="7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46"/>
      <c r="I15" s="53"/>
      <c r="J15" s="53"/>
      <c r="K15" s="53"/>
      <c r="L15" s="57"/>
      <c r="M15" s="62"/>
      <c r="N15" s="62"/>
      <c r="O15" s="62"/>
      <c r="P15" s="62"/>
      <c r="Q15" s="50"/>
      <c r="R15" s="46"/>
      <c r="S15" s="46"/>
      <c r="T15" s="63"/>
      <c r="U15" s="7"/>
      <c r="V15" s="7"/>
      <c r="W15" s="7"/>
      <c r="X15" s="7"/>
    </row>
    <row r="16" customFormat="false" ht="12.75" hidden="false" customHeight="false" outlineLevel="0" collapsed="false">
      <c r="A16" s="64"/>
      <c r="B16" s="65"/>
      <c r="C16" s="62"/>
      <c r="D16" s="62"/>
      <c r="E16" s="62"/>
      <c r="F16" s="62"/>
      <c r="G16" s="62"/>
      <c r="H16" s="46"/>
      <c r="I16" s="53"/>
      <c r="J16" s="53"/>
      <c r="K16" s="53"/>
      <c r="L16" s="57"/>
      <c r="M16" s="62"/>
      <c r="N16" s="62"/>
      <c r="O16" s="62"/>
      <c r="P16" s="62"/>
      <c r="Q16" s="66" t="s">
        <v>13</v>
      </c>
      <c r="R16" s="67"/>
      <c r="S16" s="67"/>
      <c r="T16" s="68"/>
      <c r="U16" s="7"/>
      <c r="V16" s="7"/>
      <c r="W16" s="7"/>
      <c r="X16" s="7"/>
    </row>
    <row r="17" customFormat="false" ht="12.75" hidden="false" customHeight="false" outlineLevel="0" collapsed="false">
      <c r="A17" s="64"/>
      <c r="B17" s="65"/>
      <c r="C17" s="62"/>
      <c r="D17" s="62"/>
      <c r="E17" s="62"/>
      <c r="F17" s="62"/>
      <c r="G17" s="62"/>
      <c r="H17" s="46"/>
      <c r="I17" s="53"/>
      <c r="J17" s="53"/>
      <c r="K17" s="53"/>
      <c r="L17" s="57"/>
      <c r="M17" s="62"/>
      <c r="N17" s="62"/>
      <c r="O17" s="62"/>
      <c r="P17" s="62"/>
      <c r="Q17" s="66"/>
      <c r="R17" s="67"/>
      <c r="S17" s="67"/>
      <c r="T17" s="68"/>
      <c r="U17" s="7"/>
      <c r="V17" s="7"/>
      <c r="W17" s="7"/>
      <c r="X17" s="7"/>
    </row>
    <row r="18" customFormat="false" ht="12.75" hidden="false" customHeight="false" outlineLevel="0" collapsed="false">
      <c r="A18" s="69"/>
      <c r="B18" s="70"/>
      <c r="C18" s="70"/>
      <c r="D18" s="70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58"/>
      <c r="R18" s="58"/>
      <c r="S18" s="58"/>
      <c r="T18" s="58"/>
      <c r="U18" s="7"/>
      <c r="V18" s="7"/>
      <c r="W18" s="7"/>
      <c r="X18" s="7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U19" s="7"/>
      <c r="V19" s="7"/>
      <c r="W19" s="7"/>
      <c r="X19" s="7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 t="s">
        <v>5</v>
      </c>
      <c r="K20" s="14"/>
      <c r="L20" s="14"/>
      <c r="M20" s="14"/>
      <c r="N20" s="14"/>
      <c r="O20" s="14"/>
      <c r="P20" s="14"/>
      <c r="Q20" s="14"/>
      <c r="R20" s="14"/>
      <c r="S20" s="14"/>
      <c r="U20" s="7"/>
      <c r="V20" s="7"/>
      <c r="W20" s="7"/>
      <c r="X20" s="7"/>
    </row>
    <row r="21" customFormat="false" ht="12.75" hidden="false" customHeight="false" outlineLevel="0" collapsed="false">
      <c r="A21" s="46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72"/>
      <c r="U21" s="7"/>
      <c r="V21" s="7"/>
      <c r="W21" s="7"/>
      <c r="X21" s="7"/>
    </row>
    <row r="22" customFormat="false" ht="12.75" hidden="false" customHeight="false" outlineLevel="0" collapsed="false">
      <c r="A22" s="7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72"/>
      <c r="U22" s="7"/>
      <c r="V22" s="7"/>
      <c r="W22" s="7"/>
      <c r="X22" s="7"/>
    </row>
    <row r="23" customFormat="false" ht="12.75" hidden="false" customHeight="false" outlineLevel="0" collapsed="false">
      <c r="A23" s="7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72"/>
      <c r="U23" s="7"/>
      <c r="V23" s="7"/>
      <c r="W23" s="7"/>
      <c r="X23" s="7"/>
    </row>
    <row r="24" customFormat="false" ht="15" hidden="false" customHeight="false" outlineLevel="0" collapsed="false">
      <c r="A24" s="75"/>
      <c r="B24" s="14"/>
      <c r="C24" s="76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72"/>
      <c r="U24" s="7"/>
      <c r="V24" s="7"/>
      <c r="W24" s="7"/>
      <c r="X24" s="7"/>
    </row>
    <row r="25" s="46" customFormat="true" ht="12.75" hidden="false" customHeight="false" outlineLevel="0" collapsed="false">
      <c r="A25" s="75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72"/>
      <c r="U25" s="7"/>
      <c r="V25" s="7"/>
      <c r="W25" s="7"/>
      <c r="X25" s="7"/>
    </row>
    <row r="26" s="46" customFormat="tru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72"/>
      <c r="U26" s="7"/>
      <c r="V26" s="7"/>
      <c r="W26" s="7"/>
      <c r="X26" s="7"/>
    </row>
    <row r="27" s="46" customFormat="tru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72"/>
      <c r="U27" s="7"/>
      <c r="V27" s="7"/>
      <c r="W27" s="7"/>
      <c r="X27" s="7"/>
    </row>
    <row r="28" s="46" customFormat="tru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72"/>
      <c r="U28" s="7"/>
      <c r="V28" s="7"/>
      <c r="W28" s="7"/>
      <c r="X28" s="7"/>
    </row>
    <row r="29" s="46" customFormat="tru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72"/>
      <c r="U29" s="7"/>
      <c r="V29" s="7"/>
      <c r="W29" s="7"/>
      <c r="X29" s="7"/>
    </row>
    <row r="30" s="46" customFormat="tru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72"/>
      <c r="U30" s="7"/>
      <c r="V30" s="7"/>
      <c r="W30" s="7"/>
      <c r="X30" s="7"/>
    </row>
    <row r="31" s="46" customFormat="tru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72"/>
      <c r="U31" s="7"/>
      <c r="V31" s="7"/>
      <c r="W31" s="7"/>
      <c r="X31" s="7"/>
    </row>
    <row r="32" s="46" customFormat="tru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72"/>
      <c r="U32" s="7"/>
      <c r="V32" s="7"/>
      <c r="W32" s="7"/>
      <c r="X32" s="7"/>
    </row>
    <row r="33" s="46" customFormat="tru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72"/>
      <c r="U33" s="7"/>
      <c r="V33" s="7"/>
      <c r="W33" s="7"/>
      <c r="X33" s="7"/>
    </row>
    <row r="34" s="46" customFormat="true" ht="12.75" hidden="false" customHeight="false" outlineLevel="0" collapsed="false">
      <c r="T34" s="77"/>
    </row>
    <row r="35" s="46" customFormat="true" ht="12.75" hidden="false" customHeight="false" outlineLevel="0" collapsed="false">
      <c r="T35" s="77"/>
    </row>
    <row r="36" s="46" customFormat="true" ht="12.75" hidden="false" customHeight="false" outlineLevel="0" collapsed="false">
      <c r="T36" s="77"/>
    </row>
    <row r="37" s="46" customFormat="true" ht="12.75" hidden="false" customHeight="false" outlineLevel="0" collapsed="false">
      <c r="T37" s="77"/>
    </row>
    <row r="38" s="46" customFormat="true" ht="12.75" hidden="false" customHeight="false" outlineLevel="0" collapsed="false">
      <c r="T38" s="77"/>
    </row>
    <row r="39" s="46" customFormat="true" ht="12.75" hidden="false" customHeight="false" outlineLevel="0" collapsed="false">
      <c r="T39" s="77"/>
    </row>
    <row r="40" s="46" customFormat="true" ht="12.75" hidden="false" customHeight="false" outlineLevel="0" collapsed="false">
      <c r="T40" s="77"/>
    </row>
  </sheetData>
  <mergeCells count="14">
    <mergeCell ref="A1:A4"/>
    <mergeCell ref="B1:J1"/>
    <mergeCell ref="K1:Q1"/>
    <mergeCell ref="R1:T1"/>
    <mergeCell ref="B2:J2"/>
    <mergeCell ref="K2:Q2"/>
    <mergeCell ref="B12:G12"/>
    <mergeCell ref="B13:G13"/>
    <mergeCell ref="L13:P13"/>
    <mergeCell ref="Q13:T13"/>
    <mergeCell ref="B14:G14"/>
    <mergeCell ref="L14:P14"/>
    <mergeCell ref="Q14:T14"/>
    <mergeCell ref="Q18:T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7.28"/>
    <col collapsed="false" customWidth="true" hidden="false" outlineLevel="0" max="17" min="2" style="73" width="6.7"/>
    <col collapsed="false" customWidth="true" hidden="true" outlineLevel="0" max="18" min="18" style="73" width="9.06"/>
    <col collapsed="false" customWidth="true" hidden="false" outlineLevel="0" max="19" min="19" style="73" width="1.41"/>
    <col collapsed="false" customWidth="true" hidden="false" outlineLevel="0" max="20" min="20" style="73" width="11.28"/>
    <col collapsed="false" customWidth="false" hidden="false" outlineLevel="0" max="257" min="21" style="73" width="9.14"/>
  </cols>
  <sheetData>
    <row r="1" s="82" customFormat="true" ht="40.5" hidden="false" customHeight="true" outlineLevel="0" collapsed="false">
      <c r="A1" s="78" t="s">
        <v>14</v>
      </c>
      <c r="B1" s="78"/>
      <c r="C1" s="79" t="s">
        <v>1</v>
      </c>
      <c r="D1" s="79"/>
      <c r="E1" s="79"/>
      <c r="F1" s="79"/>
      <c r="G1" s="79"/>
      <c r="H1" s="79"/>
      <c r="I1" s="79"/>
      <c r="J1" s="79"/>
      <c r="K1" s="80" t="s">
        <v>2</v>
      </c>
      <c r="L1" s="80"/>
      <c r="M1" s="80"/>
      <c r="N1" s="80"/>
      <c r="O1" s="80"/>
      <c r="P1" s="81" t="s">
        <v>15</v>
      </c>
      <c r="Q1" s="81"/>
      <c r="R1" s="81"/>
      <c r="S1" s="81"/>
      <c r="T1" s="81"/>
    </row>
    <row r="2" customFormat="false" ht="17.25" hidden="false" customHeight="true" outlineLevel="0" collapsed="false">
      <c r="A2" s="83" t="s">
        <v>5</v>
      </c>
      <c r="B2" s="84" t="s">
        <v>5</v>
      </c>
      <c r="C2" s="85" t="str">
        <f aca="false">IF(Time!B2&lt;&gt;"",Time!B2,"")</f>
        <v/>
      </c>
      <c r="D2" s="85"/>
      <c r="E2" s="85"/>
      <c r="F2" s="85"/>
      <c r="G2" s="85"/>
      <c r="H2" s="85"/>
      <c r="I2" s="85"/>
      <c r="J2" s="85"/>
      <c r="K2" s="86" t="str">
        <f aca="false">IF(Time!K2&lt;&gt;"",Time!K2,"")</f>
        <v/>
      </c>
      <c r="L2" s="86"/>
      <c r="M2" s="86"/>
      <c r="N2" s="86"/>
      <c r="O2" s="86"/>
      <c r="P2" s="87" t="n">
        <f aca="false">Time!R2</f>
        <v>39860</v>
      </c>
      <c r="Q2" s="87"/>
      <c r="R2" s="88"/>
      <c r="S2" s="88" t="s">
        <v>4</v>
      </c>
      <c r="T2" s="89" t="n">
        <f aca="false">IF(DAY(P2)&lt;15,DATE(YEAR(P2),MONTH(P2),15),IF(MONTH(DATE(YEAR(P2),MONTH(P2),31))=MONTH(P2),DATE(YEAR(P2),MONTH(P2),31),IF(MONTH(DATE(YEAR(P2),MONTH(P2),30))=MONTH(P2),DATE(YEAR(P2),MONTH(P2),30),IF(MONTH(DATE(YEAR(P2),MONTH(P2),29))=MONTH(P2),DATE(YEAR(P2),MONTH(P2),29),IF(MONTH(DATE(YEAR(P2),MONTH(P2),28))=MONTH(P2),DATE(YEAR(P2),MONTH(P2),28),"DIFFERENT")))))</f>
        <v>39872</v>
      </c>
      <c r="U2" s="82"/>
    </row>
    <row r="3" customFormat="false" ht="17.25" hidden="false" customHeight="true" outlineLevel="0" collapsed="false">
      <c r="A3" s="83"/>
      <c r="B3" s="90"/>
      <c r="C3" s="91"/>
      <c r="D3" s="92"/>
      <c r="E3" s="92"/>
      <c r="F3" s="92"/>
      <c r="G3" s="91"/>
      <c r="H3" s="92"/>
      <c r="I3" s="92"/>
      <c r="J3" s="92"/>
      <c r="K3" s="91"/>
      <c r="L3" s="93"/>
      <c r="M3" s="93"/>
      <c r="N3" s="93"/>
      <c r="O3" s="93"/>
      <c r="P3" s="94"/>
      <c r="Q3" s="95"/>
      <c r="R3" s="95"/>
      <c r="S3" s="95"/>
      <c r="T3" s="96"/>
      <c r="U3" s="82"/>
    </row>
    <row r="4" customFormat="false" ht="12.75" hidden="false" customHeight="false" outlineLevel="0" collapsed="false">
      <c r="A4" s="97"/>
      <c r="B4" s="16" t="n">
        <f aca="false">B5</f>
        <v>39860</v>
      </c>
      <c r="C4" s="16" t="n">
        <f aca="false">C5</f>
        <v>39861</v>
      </c>
      <c r="D4" s="16" t="n">
        <f aca="false">D5</f>
        <v>39862</v>
      </c>
      <c r="E4" s="16" t="n">
        <f aca="false">E5</f>
        <v>39863</v>
      </c>
      <c r="F4" s="16" t="n">
        <f aca="false">F5</f>
        <v>39864</v>
      </c>
      <c r="G4" s="16" t="n">
        <f aca="false">G5</f>
        <v>39865</v>
      </c>
      <c r="H4" s="16" t="n">
        <f aca="false">H5</f>
        <v>39866</v>
      </c>
      <c r="I4" s="16" t="n">
        <f aca="false">I5</f>
        <v>39867</v>
      </c>
      <c r="J4" s="16" t="n">
        <f aca="false">J5</f>
        <v>39868</v>
      </c>
      <c r="K4" s="16" t="n">
        <f aca="false">K5</f>
        <v>39869</v>
      </c>
      <c r="L4" s="16" t="n">
        <f aca="false">L5</f>
        <v>39870</v>
      </c>
      <c r="M4" s="16" t="n">
        <f aca="false">M5</f>
        <v>39871</v>
      </c>
      <c r="N4" s="16" t="n">
        <f aca="false">N5</f>
        <v>39872</v>
      </c>
      <c r="O4" s="16" t="str">
        <f aca="false">O5</f>
        <v/>
      </c>
      <c r="P4" s="16" t="str">
        <f aca="false">P5</f>
        <v/>
      </c>
      <c r="Q4" s="17" t="str">
        <f aca="false">Q5</f>
        <v/>
      </c>
      <c r="R4" s="98"/>
      <c r="S4" s="98"/>
      <c r="T4" s="99"/>
      <c r="U4" s="82"/>
    </row>
    <row r="5" s="106" customFormat="true" ht="26.25" hidden="false" customHeight="true" outlineLevel="0" collapsed="false">
      <c r="A5" s="100" t="s">
        <v>16</v>
      </c>
      <c r="B5" s="101" t="n">
        <f aca="false">P2</f>
        <v>39860</v>
      </c>
      <c r="C5" s="102" t="n">
        <f aca="false">IF(B5&lt;&gt;"",IF(DAY(B5)&lt;DAY($T$2),IF(DAY(B5+1)&lt;=DAY($T$2),B5+1,""),""),"")</f>
        <v>39861</v>
      </c>
      <c r="D5" s="102" t="n">
        <f aca="false">IF(C5&lt;&gt;"",IF(DAY(C5)&lt;DAY($T$2),IF(DAY(C5+1)&lt;=DAY($T$2),C5+1,""),""),"")</f>
        <v>39862</v>
      </c>
      <c r="E5" s="102" t="n">
        <f aca="false">IF(D5&lt;&gt;"",IF(DAY(D5)&lt;DAY($T$2),IF(DAY(D5+1)&lt;=DAY($T$2),D5+1,""),""),"")</f>
        <v>39863</v>
      </c>
      <c r="F5" s="102" t="n">
        <f aca="false">IF(E5&lt;&gt;"",IF(DAY(E5)&lt;DAY($T$2),IF(DAY(E5+1)&lt;=DAY($T$2),E5+1,""),""),"")</f>
        <v>39864</v>
      </c>
      <c r="G5" s="102" t="n">
        <f aca="false">IF(F5&lt;&gt;"",IF(DAY(F5)&lt;DAY($T$2),IF(DAY(F5+1)&lt;=DAY($T$2),F5+1,""),""),"")</f>
        <v>39865</v>
      </c>
      <c r="H5" s="102" t="n">
        <f aca="false">IF(G5&lt;&gt;"",IF(DAY(G5)&lt;DAY($T$2),IF(DAY(G5+1)&lt;=DAY($T$2),G5+1,""),""),"")</f>
        <v>39866</v>
      </c>
      <c r="I5" s="102" t="n">
        <f aca="false">IF(H5&lt;&gt;"",IF(DAY(H5)&lt;DAY($T$2),IF(DAY(H5+1)&lt;=DAY($T$2),H5+1,""),""),"")</f>
        <v>39867</v>
      </c>
      <c r="J5" s="102" t="n">
        <f aca="false">IF(I5&lt;&gt;"",IF(DAY(I5)&lt;DAY($T$2),IF(DAY(I5+1)&lt;=DAY($T$2),I5+1,""),""),"")</f>
        <v>39868</v>
      </c>
      <c r="K5" s="102" t="n">
        <f aca="false">IF(J5&lt;&gt;"",IF(DAY(J5)&lt;DAY($T$2),IF(DAY(J5+1)&lt;=DAY($T$2),J5+1,""),""),"")</f>
        <v>39869</v>
      </c>
      <c r="L5" s="102" t="n">
        <f aca="false">IF(K5&lt;&gt;"",IF(DAY(K5)&lt;DAY($T$2),IF(DAY(K5+1)&lt;=DAY($T$2),K5+1,""),""),"")</f>
        <v>39870</v>
      </c>
      <c r="M5" s="102" t="n">
        <f aca="false">IF(L5&lt;&gt;"",IF(DAY(L5)&lt;DAY($T$2),IF(DAY(L5+1)&lt;=DAY($T$2),L5+1,""),""),"")</f>
        <v>39871</v>
      </c>
      <c r="N5" s="102" t="n">
        <f aca="false">IF(M5&lt;&gt;"",IF(DAY(M5)&lt;DAY($T$2),IF(DAY(M5+1)&lt;=DAY($T$2),M5+1,""),""),"")</f>
        <v>39872</v>
      </c>
      <c r="O5" s="102" t="str">
        <f aca="false">IF(N5&lt;&gt;"",IF(DAY(N5)&lt;DAY($T$2),IF(DAY(N5+1)&lt;=DAY($T$2),N5+1,""),""),"")</f>
        <v/>
      </c>
      <c r="P5" s="102" t="str">
        <f aca="false">IF(O5&lt;&gt;"",IF(DAY(O5)&lt;DAY($T$2),IF(DAY(O5+1)&lt;=DAY($T$2),O5+1,""),""),"")</f>
        <v/>
      </c>
      <c r="Q5" s="102" t="str">
        <f aca="false">IF(P5&lt;&gt;"",IF(DAY(P5)&lt;DAY($T$2),IF(DAY(P5+1)&lt;=DAY($T$2),P5+1,""),""),"")</f>
        <v/>
      </c>
      <c r="R5" s="103" t="s">
        <v>17</v>
      </c>
      <c r="S5" s="104" t="s">
        <v>8</v>
      </c>
      <c r="T5" s="104"/>
      <c r="U5" s="105"/>
    </row>
    <row r="6" customFormat="false" ht="12.75" hidden="false" customHeight="false" outlineLevel="0" collapsed="false">
      <c r="A6" s="107" t="s">
        <v>1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9"/>
      <c r="S6" s="110"/>
      <c r="T6" s="111" t="n">
        <f aca="false">SUM(B6:R6)</f>
        <v>0</v>
      </c>
      <c r="U6" s="82"/>
    </row>
    <row r="7" customFormat="false" ht="12.75" hidden="false" customHeight="false" outlineLevel="0" collapsed="false">
      <c r="A7" s="112" t="s">
        <v>19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4"/>
      <c r="S7" s="115"/>
      <c r="T7" s="116" t="n">
        <f aca="false">SUM(B7:R7)</f>
        <v>0</v>
      </c>
      <c r="U7" s="82"/>
    </row>
    <row r="8" customFormat="false" ht="12.75" hidden="false" customHeight="false" outlineLevel="0" collapsed="false">
      <c r="A8" s="112" t="s">
        <v>20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4"/>
      <c r="S8" s="110"/>
      <c r="T8" s="116" t="n">
        <f aca="false">SUM(B8:R8)</f>
        <v>0</v>
      </c>
    </row>
    <row r="9" customFormat="false" ht="12.75" hidden="false" customHeight="false" outlineLevel="0" collapsed="false">
      <c r="A9" s="112" t="s">
        <v>21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4"/>
      <c r="S9" s="115"/>
      <c r="T9" s="116" t="n">
        <f aca="false">SUM(B9:R9)</f>
        <v>0</v>
      </c>
    </row>
    <row r="10" customFormat="false" ht="12.75" hidden="false" customHeight="false" outlineLevel="0" collapsed="false">
      <c r="A10" s="112" t="s">
        <v>22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4"/>
      <c r="S10" s="110"/>
      <c r="T10" s="116" t="n">
        <f aca="false">SUM(B10:R10)</f>
        <v>0</v>
      </c>
    </row>
    <row r="11" customFormat="false" ht="12.75" hidden="false" customHeight="false" outlineLevel="0" collapsed="false">
      <c r="A11" s="112" t="s">
        <v>23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4"/>
      <c r="S11" s="115"/>
      <c r="T11" s="116" t="n">
        <f aca="false">SUM(B11:R11)</f>
        <v>0</v>
      </c>
    </row>
    <row r="12" customFormat="false" ht="12.75" hidden="false" customHeight="false" outlineLevel="0" collapsed="false">
      <c r="A12" s="112" t="s">
        <v>24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4"/>
      <c r="S12" s="110"/>
      <c r="T12" s="116" t="n">
        <f aca="false">SUM(B12:R12)</f>
        <v>0</v>
      </c>
    </row>
    <row r="13" customFormat="false" ht="12.75" hidden="false" customHeight="false" outlineLevel="0" collapsed="false">
      <c r="A13" s="117" t="s">
        <v>25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9"/>
      <c r="S13" s="110"/>
      <c r="T13" s="120" t="n">
        <f aca="false">SUM(B13:R13)</f>
        <v>0</v>
      </c>
    </row>
    <row r="14" customFormat="false" ht="12.75" hidden="false" customHeight="false" outlineLevel="0" collapsed="false">
      <c r="A14" s="121" t="s">
        <v>26</v>
      </c>
      <c r="B14" s="122" t="n">
        <f aca="false">SUM(B6:B13)</f>
        <v>0</v>
      </c>
      <c r="C14" s="122" t="n">
        <f aca="false">SUM(C6:C13)</f>
        <v>0</v>
      </c>
      <c r="D14" s="122" t="n">
        <f aca="false">SUM(D6:D13)</f>
        <v>0</v>
      </c>
      <c r="E14" s="122" t="n">
        <f aca="false">SUM(E6:E13)</f>
        <v>0</v>
      </c>
      <c r="F14" s="122" t="n">
        <f aca="false">SUM(F6:F13)</f>
        <v>0</v>
      </c>
      <c r="G14" s="122" t="n">
        <f aca="false">SUM(G6:G13)</f>
        <v>0</v>
      </c>
      <c r="H14" s="122" t="n">
        <f aca="false">SUM(H6:H13)</f>
        <v>0</v>
      </c>
      <c r="I14" s="122" t="n">
        <f aca="false">SUM(I6:I13)</f>
        <v>0</v>
      </c>
      <c r="J14" s="122" t="n">
        <f aca="false">SUM(J6:J13)</f>
        <v>0</v>
      </c>
      <c r="K14" s="122" t="n">
        <f aca="false">SUM(K6:K13)</f>
        <v>0</v>
      </c>
      <c r="L14" s="122" t="n">
        <f aca="false">SUM(L6:L13)</f>
        <v>0</v>
      </c>
      <c r="M14" s="122" t="n">
        <f aca="false">SUM(M6:M13)</f>
        <v>0</v>
      </c>
      <c r="N14" s="122" t="n">
        <f aca="false">SUM(N6:N13)</f>
        <v>0</v>
      </c>
      <c r="O14" s="122" t="n">
        <f aca="false">SUM(O6:O13)</f>
        <v>0</v>
      </c>
      <c r="P14" s="122" t="n">
        <f aca="false">SUM(P6:P13)</f>
        <v>0</v>
      </c>
      <c r="Q14" s="122" t="n">
        <f aca="false">SUM(Q6:Q13)</f>
        <v>0</v>
      </c>
      <c r="R14" s="114"/>
      <c r="S14" s="123"/>
      <c r="T14" s="116" t="n">
        <f aca="false">SUM(T6:T13)</f>
        <v>0</v>
      </c>
    </row>
    <row r="15" customFormat="false" ht="12.75" hidden="false" customHeight="fals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6"/>
    </row>
    <row r="16" customFormat="false" ht="12.75" hidden="false" customHeight="fals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6"/>
    </row>
    <row r="17" s="73" customFormat="true" ht="12.75" hidden="false" customHeight="false" outlineLevel="0" collapsed="false">
      <c r="A17" s="127" t="s">
        <v>16</v>
      </c>
      <c r="B17" s="128" t="s">
        <v>27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</row>
    <row r="18" customFormat="false" ht="12.75" hidden="false" customHeight="false" outlineLevel="0" collapsed="false">
      <c r="A18" s="129" t="s">
        <v>18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customFormat="false" ht="12.75" hidden="false" customHeight="false" outlineLevel="0" collapsed="false">
      <c r="A19" s="129" t="s">
        <v>19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customFormat="false" ht="12.75" hidden="false" customHeight="false" outlineLevel="0" collapsed="false">
      <c r="A20" s="129" t="s">
        <v>20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customFormat="false" ht="12.75" hidden="false" customHeight="false" outlineLevel="0" collapsed="false">
      <c r="A21" s="129" t="s">
        <v>21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customFormat="false" ht="12.75" hidden="false" customHeight="false" outlineLevel="0" collapsed="false">
      <c r="A22" s="129" t="s">
        <v>22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customFormat="false" ht="12.75" hidden="false" customHeight="false" outlineLevel="0" collapsed="false">
      <c r="A23" s="129" t="s">
        <v>23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customFormat="false" ht="12.75" hidden="false" customHeight="false" outlineLevel="0" collapsed="false">
      <c r="A24" s="129" t="s">
        <v>24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customFormat="false" ht="12.75" hidden="false" customHeight="false" outlineLevel="0" collapsed="false">
      <c r="A25" s="129" t="s">
        <v>25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</row>
    <row r="27" customFormat="false" ht="12.75" hidden="false" customHeight="false" outlineLevel="0" collapsed="false">
      <c r="A27" s="82" t="s">
        <v>12</v>
      </c>
    </row>
    <row r="29" customFormat="false" ht="12.75" hidden="false" customHeight="false" outlineLevel="0" collapsed="false">
      <c r="A29" s="70"/>
      <c r="B29" s="70"/>
      <c r="C29" s="70"/>
    </row>
  </sheetData>
  <mergeCells count="17">
    <mergeCell ref="A1:B1"/>
    <mergeCell ref="C1:J1"/>
    <mergeCell ref="K1:O1"/>
    <mergeCell ref="P1:T1"/>
    <mergeCell ref="C2:J2"/>
    <mergeCell ref="K2:O2"/>
    <mergeCell ref="P2:Q2"/>
    <mergeCell ref="S5:T5"/>
    <mergeCell ref="B17:T17"/>
    <mergeCell ref="B18:T18"/>
    <mergeCell ref="B19:T19"/>
    <mergeCell ref="B20:T20"/>
    <mergeCell ref="B21:T21"/>
    <mergeCell ref="B22:T22"/>
    <mergeCell ref="B23:T23"/>
    <mergeCell ref="B24:T24"/>
    <mergeCell ref="B25:T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50:18Z</dcterms:created>
  <dc:creator>LeeAnn Michaud</dc:creator>
  <dc:description/>
  <dc:language>en-US</dc:language>
  <cp:lastModifiedBy>manak jain</cp:lastModifiedBy>
  <cp:lastPrinted>2005-09-20T12:52:18Z</cp:lastPrinted>
  <dcterms:modified xsi:type="dcterms:W3CDTF">2016-11-19T23:55:30Z</dcterms:modified>
  <cp:revision>0</cp:revision>
  <dc:subject/>
  <dc:title/>
</cp:coreProperties>
</file>